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GRAF-Ag. E" sheetId="1" state="visible" r:id="rId2"/>
  </sheets>
  <definedNames>
    <definedName function="false" hidden="false" localSheetId="0" name="_xlnm.Print_Area" vbProcedure="false">'11.GRAF-Ag. E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Rok</t>
  </si>
  <si>
    <t xml:space="preserve">Počet vec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8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genda E - počet vybavených vecí (v tis.) od roku 199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11.GRAF-Ag. E'!$A$33</c:f>
              <c:strCache>
                <c:ptCount val="1"/>
                <c:pt idx="0">
                  <c:v>Počet vecí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GRAF-Ag. E'!$B$32:$P$32</c:f>
              <c:strCache>
                <c:ptCount val="1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</c:strCache>
            </c:strRef>
          </c:cat>
          <c:val>
            <c:numRef>
              <c:f>'11.GRAF-Ag. E'!$B$33:$P$33</c:f>
              <c:numCache>
                <c:formatCode>General</c:formatCode>
                <c:ptCount val="15"/>
                <c:pt idx="0">
                  <c:v>108.61</c:v>
                </c:pt>
                <c:pt idx="1">
                  <c:v>116.96</c:v>
                </c:pt>
                <c:pt idx="2">
                  <c:v>97.07</c:v>
                </c:pt>
                <c:pt idx="3">
                  <c:v>67.01</c:v>
                </c:pt>
                <c:pt idx="4">
                  <c:v>55.68</c:v>
                </c:pt>
                <c:pt idx="5">
                  <c:v>49.84</c:v>
                </c:pt>
                <c:pt idx="6">
                  <c:v>46.21</c:v>
                </c:pt>
                <c:pt idx="7">
                  <c:v>47.87</c:v>
                </c:pt>
                <c:pt idx="8">
                  <c:v>47.67</c:v>
                </c:pt>
                <c:pt idx="9">
                  <c:v>64.06</c:v>
                </c:pt>
                <c:pt idx="10">
                  <c:v>70.09</c:v>
                </c:pt>
                <c:pt idx="11">
                  <c:v>76.29</c:v>
                </c:pt>
                <c:pt idx="12">
                  <c:v>90.6</c:v>
                </c:pt>
                <c:pt idx="13">
                  <c:v>31.24</c:v>
                </c:pt>
                <c:pt idx="14">
                  <c:v>12.98</c:v>
                </c:pt>
              </c:numCache>
            </c:numRef>
          </c:val>
        </c:ser>
        <c:gapWidth val="150"/>
        <c:shape val="box"/>
        <c:axId val="54110491"/>
        <c:axId val="46311013"/>
        <c:axId val="0"/>
      </c:bar3DChart>
      <c:catAx>
        <c:axId val="54110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311013"/>
        <c:crossesAt val="0"/>
        <c:auto val="1"/>
        <c:lblAlgn val="ctr"/>
        <c:lblOffset val="100"/>
        <c:noMultiLvlLbl val="0"/>
      </c:catAx>
      <c:valAx>
        <c:axId val="46311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110491"/>
        <c:crossesAt val="1"/>
        <c:crossBetween val="midCat"/>
      </c:valAx>
    </c:plotArea>
    <c:plotVisOnly val="1"/>
    <c:dispBlanksAs val="gap"/>
  </c:chart>
  <c:spPr>
    <a:solidFill>
      <a:srgbClr val="99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440</xdr:colOff>
      <xdr:row>28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00388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0" activeCellId="0" sqref="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16" min="2" style="0" width="6.85"/>
  </cols>
  <sheetData>
    <row r="31" customFormat="false" ht="13.5" hidden="false" customHeight="false" outlineLevel="0" collapsed="false">
      <c r="O31" s="1"/>
      <c r="P31" s="1"/>
    </row>
    <row r="32" customFormat="false" ht="15.95" hidden="false" customHeight="true" outlineLevel="0" collapsed="false">
      <c r="A32" s="2" t="s">
        <v>0</v>
      </c>
      <c r="B32" s="3" t="n">
        <v>1994</v>
      </c>
      <c r="C32" s="3" t="n">
        <v>1995</v>
      </c>
      <c r="D32" s="3" t="n">
        <v>1996</v>
      </c>
      <c r="E32" s="3" t="n">
        <v>1997</v>
      </c>
      <c r="F32" s="3" t="n">
        <v>1998</v>
      </c>
      <c r="G32" s="3" t="n">
        <v>1999</v>
      </c>
      <c r="H32" s="3" t="n">
        <v>2000</v>
      </c>
      <c r="I32" s="3" t="n">
        <v>2001</v>
      </c>
      <c r="J32" s="3" t="n">
        <v>2002</v>
      </c>
      <c r="K32" s="3" t="n">
        <v>2003</v>
      </c>
      <c r="L32" s="3" t="n">
        <v>2004</v>
      </c>
      <c r="M32" s="3" t="n">
        <v>2005</v>
      </c>
      <c r="N32" s="3" t="n">
        <v>2006</v>
      </c>
      <c r="O32" s="3" t="n">
        <v>2007</v>
      </c>
      <c r="P32" s="4" t="n">
        <v>2008</v>
      </c>
    </row>
    <row r="33" customFormat="false" ht="15.95" hidden="false" customHeight="true" outlineLevel="0" collapsed="false">
      <c r="A33" s="5" t="s">
        <v>1</v>
      </c>
      <c r="B33" s="6" t="n">
        <v>108.61</v>
      </c>
      <c r="C33" s="6" t="n">
        <v>116.96</v>
      </c>
      <c r="D33" s="6" t="n">
        <v>97.07</v>
      </c>
      <c r="E33" s="6" t="n">
        <v>67.01</v>
      </c>
      <c r="F33" s="6" t="n">
        <v>55.68</v>
      </c>
      <c r="G33" s="6" t="n">
        <v>49.84</v>
      </c>
      <c r="H33" s="6" t="n">
        <v>46.21</v>
      </c>
      <c r="I33" s="6" t="n">
        <v>47.87</v>
      </c>
      <c r="J33" s="6" t="n">
        <v>47.67</v>
      </c>
      <c r="K33" s="6" t="n">
        <v>64.06</v>
      </c>
      <c r="L33" s="6" t="n">
        <v>70.09</v>
      </c>
      <c r="M33" s="6" t="n">
        <v>76.29</v>
      </c>
      <c r="N33" s="7" t="n">
        <v>90.6</v>
      </c>
      <c r="O33" s="7" t="n">
        <v>31.24</v>
      </c>
      <c r="P33" s="8" t="n">
        <v>12.98</v>
      </c>
    </row>
    <row r="34" customFormat="false" ht="15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2:10:18Z</dcterms:created>
  <dc:creator>marian.varga</dc:creator>
  <dc:description/>
  <dc:language>en-US</dc:language>
  <cp:lastModifiedBy>marian.varga</cp:lastModifiedBy>
  <dcterms:modified xsi:type="dcterms:W3CDTF">2009-05-07T12:10:33Z</dcterms:modified>
  <cp:revision>0</cp:revision>
  <dc:subject/>
  <dc:title/>
</cp:coreProperties>
</file>